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ket Micro Med Katalys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PM</t>
  </si>
  <si>
    <t xml:space="preserve">Micro med Kat</t>
  </si>
  <si>
    <t xml:space="preserve">Micro utan Kat.</t>
  </si>
  <si>
    <t xml:space="preserve">Mini med kat</t>
  </si>
  <si>
    <t xml:space="preserve">Mini utan kat</t>
  </si>
  <si>
    <t xml:space="preserve">Raket 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ket Micro Med Katalysator'!$B$1</c:f>
              <c:strCache>
                <c:ptCount val="1"/>
                <c:pt idx="0">
                  <c:v>Micro med Ka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B$2:$B$9</c:f>
              <c:numCache>
                <c:formatCode>General</c:formatCode>
                <c:ptCount val="8"/>
                <c:pt idx="0">
                  <c:v>2.2657</c:v>
                </c:pt>
                <c:pt idx="1">
                  <c:v>3.4374</c:v>
                </c:pt>
                <c:pt idx="2">
                  <c:v>4.3452</c:v>
                </c:pt>
                <c:pt idx="3">
                  <c:v>4.7307</c:v>
                </c:pt>
                <c:pt idx="4">
                  <c:v>4.6517</c:v>
                </c:pt>
                <c:pt idx="5">
                  <c:v>4.5198</c:v>
                </c:pt>
                <c:pt idx="6">
                  <c:v>3.7244</c:v>
                </c:pt>
                <c:pt idx="7">
                  <c:v>2.8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ket Micro Med Katalysator'!$C$1</c:f>
              <c:strCache>
                <c:ptCount val="1"/>
                <c:pt idx="0">
                  <c:v>Micro utan Ka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C$2:$C$9</c:f>
              <c:numCache>
                <c:formatCode>General</c:formatCode>
                <c:ptCount val="8"/>
                <c:pt idx="0">
                  <c:v>2.6653</c:v>
                </c:pt>
                <c:pt idx="1">
                  <c:v>3.8553</c:v>
                </c:pt>
                <c:pt idx="2">
                  <c:v>4.6919</c:v>
                </c:pt>
                <c:pt idx="3">
                  <c:v>4.98</c:v>
                </c:pt>
                <c:pt idx="4">
                  <c:v>4.7321</c:v>
                </c:pt>
                <c:pt idx="5">
                  <c:v>4.3399</c:v>
                </c:pt>
                <c:pt idx="6">
                  <c:v>3.8742</c:v>
                </c:pt>
                <c:pt idx="7">
                  <c:v>3.7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ket Micro Med Katalysator'!$B$1</c:f>
              <c:strCache>
                <c:ptCount val="1"/>
                <c:pt idx="0">
                  <c:v>Micro med K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B$2:$B$9</c:f>
              <c:numCache>
                <c:formatCode>General</c:formatCode>
                <c:ptCount val="8"/>
                <c:pt idx="0">
                  <c:v>2.2657</c:v>
                </c:pt>
                <c:pt idx="1">
                  <c:v>3.4374</c:v>
                </c:pt>
                <c:pt idx="2">
                  <c:v>4.3452</c:v>
                </c:pt>
                <c:pt idx="3">
                  <c:v>4.7307</c:v>
                </c:pt>
                <c:pt idx="4">
                  <c:v>4.6517</c:v>
                </c:pt>
                <c:pt idx="5">
                  <c:v>4.5198</c:v>
                </c:pt>
                <c:pt idx="6">
                  <c:v>3.7244</c:v>
                </c:pt>
                <c:pt idx="7">
                  <c:v>2.8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ket Micro Med Katalysator'!$C$1</c:f>
              <c:strCache>
                <c:ptCount val="1"/>
                <c:pt idx="0">
                  <c:v>Micro utan Ka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C$2:$C$9</c:f>
              <c:numCache>
                <c:formatCode>General</c:formatCode>
                <c:ptCount val="8"/>
                <c:pt idx="0">
                  <c:v>2.6653</c:v>
                </c:pt>
                <c:pt idx="1">
                  <c:v>3.8553</c:v>
                </c:pt>
                <c:pt idx="2">
                  <c:v>4.6919</c:v>
                </c:pt>
                <c:pt idx="3">
                  <c:v>4.98</c:v>
                </c:pt>
                <c:pt idx="4">
                  <c:v>4.7321</c:v>
                </c:pt>
                <c:pt idx="5">
                  <c:v>4.3399</c:v>
                </c:pt>
                <c:pt idx="6">
                  <c:v>3.8742</c:v>
                </c:pt>
                <c:pt idx="7">
                  <c:v>3.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04507"/>
        <c:axId val="17597624"/>
      </c:lineChart>
      <c:catAx>
        <c:axId val="482045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7624"/>
        <c:crossesAt val="0"/>
        <c:auto val="1"/>
        <c:lblAlgn val="ctr"/>
        <c:lblOffset val="100"/>
        <c:noMultiLvlLbl val="0"/>
      </c:catAx>
      <c:valAx>
        <c:axId val="1759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5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ket Micro Med Katalysator'!$D$1</c:f>
              <c:strCache>
                <c:ptCount val="1"/>
                <c:pt idx="0">
                  <c:v>Mini med ka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D$2:$D$9</c:f>
              <c:numCache>
                <c:formatCode>General</c:formatCode>
                <c:ptCount val="8"/>
                <c:pt idx="0">
                  <c:v>2.3504</c:v>
                </c:pt>
                <c:pt idx="1">
                  <c:v>3.2967</c:v>
                </c:pt>
                <c:pt idx="2">
                  <c:v>4.6236</c:v>
                </c:pt>
                <c:pt idx="3">
                  <c:v>5.5024</c:v>
                </c:pt>
                <c:pt idx="4">
                  <c:v>6.0643</c:v>
                </c:pt>
                <c:pt idx="5">
                  <c:v>6.2572</c:v>
                </c:pt>
                <c:pt idx="6">
                  <c:v>5.0636</c:v>
                </c:pt>
                <c:pt idx="7">
                  <c:v>3.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ket Micro Med Katalysator'!$E$1</c:f>
              <c:strCache>
                <c:ptCount val="1"/>
                <c:pt idx="0">
                  <c:v>Mini utan k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E$2:$E$9</c:f>
              <c:numCache>
                <c:formatCode>General</c:formatCode>
                <c:ptCount val="8"/>
                <c:pt idx="0">
                  <c:v>2.3966</c:v>
                </c:pt>
                <c:pt idx="1">
                  <c:v>3.5255</c:v>
                </c:pt>
                <c:pt idx="2">
                  <c:v>4.8913</c:v>
                </c:pt>
                <c:pt idx="3">
                  <c:v>5.6307</c:v>
                </c:pt>
                <c:pt idx="4">
                  <c:v>6.1389</c:v>
                </c:pt>
                <c:pt idx="5">
                  <c:v>6.1053</c:v>
                </c:pt>
                <c:pt idx="6">
                  <c:v>4.9153</c:v>
                </c:pt>
                <c:pt idx="7">
                  <c:v>3.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6386"/>
        <c:axId val="23412274"/>
      </c:lineChart>
      <c:catAx>
        <c:axId val="7293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2274"/>
        <c:crossesAt val="0"/>
        <c:auto val="1"/>
        <c:lblAlgn val="ctr"/>
        <c:lblOffset val="100"/>
        <c:noMultiLvlLbl val="0"/>
      </c:catAx>
      <c:valAx>
        <c:axId val="2341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6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9715132035"/>
          <c:y val="0.0370480142264375"/>
          <c:w val="0.75521522657087"/>
          <c:h val="0.887670420865442"/>
        </c:manualLayout>
      </c:layout>
      <c:lineChart>
        <c:grouping val="standard"/>
        <c:varyColors val="0"/>
        <c:ser>
          <c:idx val="0"/>
          <c:order val="0"/>
          <c:tx>
            <c:strRef>
              <c:f>'Raket Micro Med Katalysator'!$B$1</c:f>
              <c:strCache>
                <c:ptCount val="1"/>
                <c:pt idx="0">
                  <c:v>Micro med Ka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B$2:$B$9</c:f>
              <c:numCache>
                <c:formatCode>General</c:formatCode>
                <c:ptCount val="8"/>
                <c:pt idx="0">
                  <c:v>2.2657</c:v>
                </c:pt>
                <c:pt idx="1">
                  <c:v>3.4374</c:v>
                </c:pt>
                <c:pt idx="2">
                  <c:v>4.3452</c:v>
                </c:pt>
                <c:pt idx="3">
                  <c:v>4.7307</c:v>
                </c:pt>
                <c:pt idx="4">
                  <c:v>4.6517</c:v>
                </c:pt>
                <c:pt idx="5">
                  <c:v>4.5198</c:v>
                </c:pt>
                <c:pt idx="6">
                  <c:v>3.7244</c:v>
                </c:pt>
                <c:pt idx="7">
                  <c:v>2.8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ket Micro Med Katalysator'!$C$1</c:f>
              <c:strCache>
                <c:ptCount val="1"/>
                <c:pt idx="0">
                  <c:v>Micro utan Ka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C$2:$C$9</c:f>
              <c:numCache>
                <c:formatCode>General</c:formatCode>
                <c:ptCount val="8"/>
                <c:pt idx="0">
                  <c:v>2.6653</c:v>
                </c:pt>
                <c:pt idx="1">
                  <c:v>3.8553</c:v>
                </c:pt>
                <c:pt idx="2">
                  <c:v>4.6919</c:v>
                </c:pt>
                <c:pt idx="3">
                  <c:v>4.98</c:v>
                </c:pt>
                <c:pt idx="4">
                  <c:v>4.7321</c:v>
                </c:pt>
                <c:pt idx="5">
                  <c:v>4.3399</c:v>
                </c:pt>
                <c:pt idx="6">
                  <c:v>3.8742</c:v>
                </c:pt>
                <c:pt idx="7">
                  <c:v>3.7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ket Micro Med Katalysator'!$B$1</c:f>
              <c:strCache>
                <c:ptCount val="1"/>
                <c:pt idx="0">
                  <c:v>Micro med K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B$2:$B$9</c:f>
              <c:numCache>
                <c:formatCode>General</c:formatCode>
                <c:ptCount val="8"/>
                <c:pt idx="0">
                  <c:v>2.2657</c:v>
                </c:pt>
                <c:pt idx="1">
                  <c:v>3.4374</c:v>
                </c:pt>
                <c:pt idx="2">
                  <c:v>4.3452</c:v>
                </c:pt>
                <c:pt idx="3">
                  <c:v>4.7307</c:v>
                </c:pt>
                <c:pt idx="4">
                  <c:v>4.6517</c:v>
                </c:pt>
                <c:pt idx="5">
                  <c:v>4.5198</c:v>
                </c:pt>
                <c:pt idx="6">
                  <c:v>3.7244</c:v>
                </c:pt>
                <c:pt idx="7">
                  <c:v>2.8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ket Micro Med Katalysator'!$C$1</c:f>
              <c:strCache>
                <c:ptCount val="1"/>
                <c:pt idx="0">
                  <c:v>Micro utan Ka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A$2:$A$9</c:f>
              <c:strCache>
                <c:ptCount val="8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</c:strCache>
            </c:strRef>
          </c:cat>
          <c:val>
            <c:numRef>
              <c:f>'Raket Micro Med Katalysator'!$C$2:$C$9</c:f>
              <c:numCache>
                <c:formatCode>General</c:formatCode>
                <c:ptCount val="8"/>
                <c:pt idx="0">
                  <c:v>2.6653</c:v>
                </c:pt>
                <c:pt idx="1">
                  <c:v>3.8553</c:v>
                </c:pt>
                <c:pt idx="2">
                  <c:v>4.6919</c:v>
                </c:pt>
                <c:pt idx="3">
                  <c:v>4.98</c:v>
                </c:pt>
                <c:pt idx="4">
                  <c:v>4.7321</c:v>
                </c:pt>
                <c:pt idx="5">
                  <c:v>4.3399</c:v>
                </c:pt>
                <c:pt idx="6">
                  <c:v>3.8742</c:v>
                </c:pt>
                <c:pt idx="7">
                  <c:v>3.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51853"/>
        <c:axId val="86539283"/>
      </c:lineChart>
      <c:catAx>
        <c:axId val="527518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9283"/>
        <c:crossesAt val="0"/>
        <c:auto val="1"/>
        <c:lblAlgn val="ctr"/>
        <c:lblOffset val="100"/>
        <c:noMultiLvlLbl val="0"/>
      </c:catAx>
      <c:valAx>
        <c:axId val="8653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18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2021176025714"/>
          <c:y val="0.322910491997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511898980088"/>
          <c:y val="0.0857732233164759"/>
          <c:w val="0.741048169897126"/>
          <c:h val="0.831115251530477"/>
        </c:manualLayout>
      </c:layout>
      <c:lineChart>
        <c:grouping val="standard"/>
        <c:varyColors val="0"/>
        <c:ser>
          <c:idx val="0"/>
          <c:order val="0"/>
          <c:tx>
            <c:strRef>
              <c:f>'Raket Micro Med Katalysator'!$G$1</c:f>
              <c:strCache>
                <c:ptCount val="1"/>
                <c:pt idx="0">
                  <c:v>Raket 1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ket Micro Med Katalysator'!$F$2:$F$20</c:f>
              <c:strCache>
                <c:ptCount val="19"/>
                <c:pt idx="0">
                  <c:v>4000</c:v>
                </c:pt>
                <c:pt idx="1">
                  <c:v>4500</c:v>
                </c:pt>
                <c:pt idx="2">
                  <c:v>5000</c:v>
                </c:pt>
                <c:pt idx="3">
                  <c:v>5500</c:v>
                </c:pt>
                <c:pt idx="4">
                  <c:v>6000</c:v>
                </c:pt>
                <c:pt idx="5">
                  <c:v>6500</c:v>
                </c:pt>
                <c:pt idx="6">
                  <c:v>7000</c:v>
                </c:pt>
                <c:pt idx="7">
                  <c:v>7500</c:v>
                </c:pt>
                <c:pt idx="8">
                  <c:v>8000</c:v>
                </c:pt>
                <c:pt idx="9">
                  <c:v>8500</c:v>
                </c:pt>
                <c:pt idx="10">
                  <c:v>9000</c:v>
                </c:pt>
                <c:pt idx="11">
                  <c:v>9500</c:v>
                </c:pt>
                <c:pt idx="12">
                  <c:v>10000</c:v>
                </c:pt>
                <c:pt idx="13">
                  <c:v>10500</c:v>
                </c:pt>
                <c:pt idx="14">
                  <c:v>11000</c:v>
                </c:pt>
                <c:pt idx="15">
                  <c:v>11500</c:v>
                </c:pt>
                <c:pt idx="16">
                  <c:v>12000</c:v>
                </c:pt>
                <c:pt idx="17">
                  <c:v>12500</c:v>
                </c:pt>
                <c:pt idx="18">
                  <c:v>13000</c:v>
                </c:pt>
              </c:strCache>
            </c:strRef>
          </c:cat>
          <c:val>
            <c:numRef>
              <c:f>'Raket Micro Med Katalysator'!$G$2:$G$20</c:f>
              <c:numCache>
                <c:formatCode>General</c:formatCode>
                <c:ptCount val="19"/>
                <c:pt idx="0">
                  <c:v>5.25</c:v>
                </c:pt>
                <c:pt idx="1">
                  <c:v>5.65</c:v>
                </c:pt>
                <c:pt idx="2">
                  <c:v>5.85</c:v>
                </c:pt>
                <c:pt idx="3">
                  <c:v>7.2</c:v>
                </c:pt>
                <c:pt idx="4">
                  <c:v>7.65</c:v>
                </c:pt>
                <c:pt idx="5">
                  <c:v>8.1</c:v>
                </c:pt>
                <c:pt idx="6">
                  <c:v>8.64</c:v>
                </c:pt>
                <c:pt idx="7">
                  <c:v>8.8</c:v>
                </c:pt>
                <c:pt idx="8">
                  <c:v>9.02</c:v>
                </c:pt>
                <c:pt idx="9">
                  <c:v>9.44</c:v>
                </c:pt>
                <c:pt idx="10">
                  <c:v>9.91</c:v>
                </c:pt>
                <c:pt idx="11">
                  <c:v>10.21</c:v>
                </c:pt>
                <c:pt idx="12">
                  <c:v>9.95</c:v>
                </c:pt>
                <c:pt idx="13">
                  <c:v>8.97</c:v>
                </c:pt>
                <c:pt idx="14">
                  <c:v>8.21</c:v>
                </c:pt>
                <c:pt idx="15">
                  <c:v>7.41</c:v>
                </c:pt>
                <c:pt idx="16">
                  <c:v>6.25</c:v>
                </c:pt>
                <c:pt idx="17">
                  <c:v>5.1</c:v>
                </c:pt>
                <c:pt idx="1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037"/>
        <c:axId val="18801196"/>
      </c:lineChart>
      <c:catAx>
        <c:axId val="542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1196"/>
        <c:crossesAt val="0"/>
        <c:auto val="1"/>
        <c:lblAlgn val="ctr"/>
        <c:lblOffset val="100"/>
        <c:noMultiLvlLbl val="0"/>
      </c:catAx>
      <c:valAx>
        <c:axId val="18801196"/>
        <c:scaling>
          <c:orientation val="minMax"/>
          <c:max val="1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3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7723078282"/>
          <c:y val="0.468126164492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1</xdr:row>
      <xdr:rowOff>56880</xdr:rowOff>
    </xdr:from>
    <xdr:to>
      <xdr:col>10</xdr:col>
      <xdr:colOff>579240</xdr:colOff>
      <xdr:row>46</xdr:row>
      <xdr:rowOff>47520</xdr:rowOff>
    </xdr:to>
    <xdr:graphicFrame>
      <xdr:nvGraphicFramePr>
        <xdr:cNvPr id="0" name="Chart 4"/>
        <xdr:cNvGraphicFramePr/>
      </xdr:nvGraphicFramePr>
      <xdr:xfrm>
        <a:off x="2686320" y="5076720"/>
        <a:ext cx="5677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578160</xdr:colOff>
      <xdr:row>27</xdr:row>
      <xdr:rowOff>105120</xdr:rowOff>
    </xdr:from>
    <xdr:to>
      <xdr:col>34</xdr:col>
      <xdr:colOff>369720</xdr:colOff>
      <xdr:row>47</xdr:row>
      <xdr:rowOff>66600</xdr:rowOff>
    </xdr:to>
    <xdr:graphicFrame>
      <xdr:nvGraphicFramePr>
        <xdr:cNvPr id="1" name="Chart 5"/>
        <xdr:cNvGraphicFramePr/>
      </xdr:nvGraphicFramePr>
      <xdr:xfrm>
        <a:off x="17935920" y="4476960"/>
        <a:ext cx="55350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23840</xdr:rowOff>
    </xdr:from>
    <xdr:to>
      <xdr:col>6</xdr:col>
      <xdr:colOff>479520</xdr:colOff>
      <xdr:row>40</xdr:row>
      <xdr:rowOff>123840</xdr:rowOff>
    </xdr:to>
    <xdr:graphicFrame>
      <xdr:nvGraphicFramePr>
        <xdr:cNvPr id="2" name="Chart 7"/>
        <xdr:cNvGraphicFramePr/>
      </xdr:nvGraphicFramePr>
      <xdr:xfrm>
        <a:off x="0" y="4172040"/>
        <a:ext cx="5711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3840</xdr:colOff>
      <xdr:row>23</xdr:row>
      <xdr:rowOff>9720</xdr:rowOff>
    </xdr:from>
    <xdr:to>
      <xdr:col>12</xdr:col>
      <xdr:colOff>309600</xdr:colOff>
      <xdr:row>56</xdr:row>
      <xdr:rowOff>75960</xdr:rowOff>
    </xdr:to>
    <xdr:graphicFrame>
      <xdr:nvGraphicFramePr>
        <xdr:cNvPr id="3" name="Chart 9"/>
        <xdr:cNvGraphicFramePr/>
      </xdr:nvGraphicFramePr>
      <xdr:xfrm>
        <a:off x="1217880" y="3733920"/>
        <a:ext cx="81532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25652346682</cdr:x>
      <cdr:y>0.0142400851743412</cdr:y>
    </cdr:from>
    <cdr:to>
      <cdr:x>0.650492295465584</cdr:x>
      <cdr:y>0.0692706947032207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2529720" y="77040"/>
          <a:ext cx="2774160" cy="297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2" t="s">
        <v>0</v>
      </c>
      <c r="G1" s="3" t="s">
        <v>5</v>
      </c>
      <c r="H1" s="1"/>
    </row>
    <row r="2" customFormat="false" ht="12.75" hidden="false" customHeight="false" outlineLevel="0" collapsed="false">
      <c r="A2" s="1" t="n">
        <v>4000</v>
      </c>
      <c r="B2" s="0" t="n">
        <v>2.2657</v>
      </c>
      <c r="C2" s="0" t="n">
        <v>2.6653</v>
      </c>
      <c r="D2" s="0" t="n">
        <v>2.3504</v>
      </c>
      <c r="E2" s="0" t="n">
        <v>2.3966</v>
      </c>
      <c r="F2" s="2" t="n">
        <v>4000</v>
      </c>
      <c r="G2" s="3" t="n">
        <v>5.25</v>
      </c>
      <c r="H2" s="1"/>
    </row>
    <row r="3" customFormat="false" ht="12.75" hidden="false" customHeight="false" outlineLevel="0" collapsed="false">
      <c r="A3" s="1" t="n">
        <v>5000</v>
      </c>
      <c r="B3" s="0" t="n">
        <v>3.4374</v>
      </c>
      <c r="C3" s="0" t="n">
        <v>3.8553</v>
      </c>
      <c r="D3" s="0" t="n">
        <v>3.2967</v>
      </c>
      <c r="E3" s="0" t="n">
        <v>3.5255</v>
      </c>
      <c r="F3" s="2" t="n">
        <v>4500</v>
      </c>
      <c r="G3" s="3" t="n">
        <v>5.65</v>
      </c>
      <c r="H3" s="1"/>
    </row>
    <row r="4" customFormat="false" ht="12.75" hidden="false" customHeight="false" outlineLevel="0" collapsed="false">
      <c r="A4" s="1" t="n">
        <v>6000</v>
      </c>
      <c r="B4" s="0" t="n">
        <v>4.3452</v>
      </c>
      <c r="C4" s="0" t="n">
        <v>4.6919</v>
      </c>
      <c r="D4" s="0" t="n">
        <v>4.6236</v>
      </c>
      <c r="E4" s="0" t="n">
        <v>4.8913</v>
      </c>
      <c r="F4" s="2" t="n">
        <v>5000</v>
      </c>
      <c r="G4" s="3" t="n">
        <v>5.85</v>
      </c>
      <c r="H4" s="1"/>
    </row>
    <row r="5" customFormat="false" ht="12.75" hidden="false" customHeight="false" outlineLevel="0" collapsed="false">
      <c r="A5" s="1" t="n">
        <v>7000</v>
      </c>
      <c r="B5" s="0" t="n">
        <v>4.7307</v>
      </c>
      <c r="C5" s="0" t="n">
        <v>4.98</v>
      </c>
      <c r="D5" s="0" t="n">
        <v>5.5024</v>
      </c>
      <c r="E5" s="0" t="n">
        <v>5.6307</v>
      </c>
      <c r="F5" s="2" t="n">
        <v>5500</v>
      </c>
      <c r="G5" s="3" t="n">
        <v>7.2</v>
      </c>
      <c r="H5" s="1"/>
    </row>
    <row r="6" customFormat="false" ht="12.75" hidden="false" customHeight="false" outlineLevel="0" collapsed="false">
      <c r="A6" s="1" t="n">
        <v>8000</v>
      </c>
      <c r="B6" s="0" t="n">
        <v>4.6517</v>
      </c>
      <c r="C6" s="0" t="n">
        <v>4.7321</v>
      </c>
      <c r="D6" s="0" t="n">
        <v>6.0643</v>
      </c>
      <c r="E6" s="0" t="n">
        <v>6.1389</v>
      </c>
      <c r="F6" s="2" t="n">
        <v>6000</v>
      </c>
      <c r="G6" s="3" t="n">
        <v>7.65</v>
      </c>
      <c r="H6" s="1"/>
    </row>
    <row r="7" customFormat="false" ht="12.75" hidden="false" customHeight="false" outlineLevel="0" collapsed="false">
      <c r="A7" s="1" t="n">
        <v>9000</v>
      </c>
      <c r="B7" s="0" t="n">
        <v>4.5198</v>
      </c>
      <c r="C7" s="0" t="n">
        <v>4.3399</v>
      </c>
      <c r="D7" s="0" t="n">
        <v>6.2572</v>
      </c>
      <c r="E7" s="0" t="n">
        <v>6.1053</v>
      </c>
      <c r="F7" s="2" t="n">
        <v>6500</v>
      </c>
      <c r="G7" s="3" t="n">
        <v>8.1</v>
      </c>
      <c r="H7" s="1"/>
    </row>
    <row r="8" customFormat="false" ht="12.75" hidden="false" customHeight="false" outlineLevel="0" collapsed="false">
      <c r="A8" s="1" t="n">
        <v>10000</v>
      </c>
      <c r="B8" s="0" t="n">
        <v>3.7244</v>
      </c>
      <c r="C8" s="0" t="n">
        <v>3.8742</v>
      </c>
      <c r="D8" s="0" t="n">
        <v>5.0636</v>
      </c>
      <c r="E8" s="0" t="n">
        <v>4.9153</v>
      </c>
      <c r="F8" s="2" t="n">
        <v>7000</v>
      </c>
      <c r="G8" s="3" t="n">
        <v>8.64</v>
      </c>
      <c r="H8" s="1"/>
    </row>
    <row r="9" customFormat="false" ht="12.75" hidden="false" customHeight="false" outlineLevel="0" collapsed="false">
      <c r="A9" s="1" t="n">
        <v>11000</v>
      </c>
      <c r="B9" s="0" t="n">
        <v>2.8852</v>
      </c>
      <c r="C9" s="0" t="n">
        <v>3.7955</v>
      </c>
      <c r="D9" s="0" t="n">
        <v>3.866</v>
      </c>
      <c r="E9" s="0" t="n">
        <v>3.651</v>
      </c>
      <c r="F9" s="2" t="n">
        <v>7500</v>
      </c>
      <c r="G9" s="3" t="n">
        <v>8.8</v>
      </c>
      <c r="H9" s="1"/>
    </row>
    <row r="10" customFormat="false" ht="12.75" hidden="false" customHeight="false" outlineLevel="0" collapsed="false">
      <c r="A10" s="1" t="n">
        <v>12000</v>
      </c>
      <c r="F10" s="2" t="n">
        <v>8000</v>
      </c>
      <c r="G10" s="3" t="n">
        <v>9.02</v>
      </c>
      <c r="H10" s="1"/>
    </row>
    <row r="11" customFormat="false" ht="12.75" hidden="false" customHeight="false" outlineLevel="0" collapsed="false">
      <c r="F11" s="2" t="n">
        <v>8500</v>
      </c>
      <c r="G11" s="3" t="n">
        <v>9.44</v>
      </c>
    </row>
    <row r="12" customFormat="false" ht="12.75" hidden="false" customHeight="false" outlineLevel="0" collapsed="false">
      <c r="F12" s="2" t="n">
        <v>9000</v>
      </c>
      <c r="G12" s="3" t="n">
        <v>9.91</v>
      </c>
    </row>
    <row r="13" customFormat="false" ht="12.75" hidden="false" customHeight="false" outlineLevel="0" collapsed="false">
      <c r="F13" s="2" t="n">
        <v>9500</v>
      </c>
      <c r="G13" s="3" t="n">
        <v>10.21</v>
      </c>
    </row>
    <row r="14" customFormat="false" ht="12.75" hidden="false" customHeight="false" outlineLevel="0" collapsed="false">
      <c r="F14" s="2" t="n">
        <v>10000</v>
      </c>
      <c r="G14" s="3" t="n">
        <v>9.95</v>
      </c>
    </row>
    <row r="15" customFormat="false" ht="12.75" hidden="false" customHeight="false" outlineLevel="0" collapsed="false">
      <c r="F15" s="2" t="n">
        <v>10500</v>
      </c>
      <c r="G15" s="3" t="n">
        <v>8.97</v>
      </c>
    </row>
    <row r="16" customFormat="false" ht="12.75" hidden="false" customHeight="false" outlineLevel="0" collapsed="false">
      <c r="F16" s="2" t="n">
        <v>11000</v>
      </c>
      <c r="G16" s="3" t="n">
        <v>8.21</v>
      </c>
    </row>
    <row r="17" customFormat="false" ht="12.75" hidden="false" customHeight="false" outlineLevel="0" collapsed="false">
      <c r="F17" s="2" t="n">
        <v>11500</v>
      </c>
      <c r="G17" s="3" t="n">
        <v>7.41</v>
      </c>
    </row>
    <row r="18" customFormat="false" ht="12.75" hidden="false" customHeight="false" outlineLevel="0" collapsed="false">
      <c r="F18" s="2" t="n">
        <v>12000</v>
      </c>
      <c r="G18" s="3" t="n">
        <v>6.25</v>
      </c>
    </row>
    <row r="19" customFormat="false" ht="12.75" hidden="false" customHeight="false" outlineLevel="0" collapsed="false">
      <c r="F19" s="2" t="n">
        <v>12500</v>
      </c>
      <c r="G19" s="3" t="n">
        <v>5.1</v>
      </c>
    </row>
    <row r="20" customFormat="false" ht="12.75" hidden="false" customHeight="false" outlineLevel="0" collapsed="false">
      <c r="F20" s="2" t="n">
        <v>13000</v>
      </c>
      <c r="G20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54:22Z</dcterms:created>
  <dc:creator>Stefan Radne</dc:creator>
  <dc:description/>
  <dc:language>en-US</dc:language>
  <cp:lastModifiedBy>Stefan Radne</cp:lastModifiedBy>
  <cp:lastPrinted>1999-02-12T16:26:09Z</cp:lastPrinted>
  <dcterms:modified xsi:type="dcterms:W3CDTF">1999-02-12T16:26:20Z</dcterms:modified>
  <cp:revision>0</cp:revision>
  <dc:subject/>
  <dc:title/>
</cp:coreProperties>
</file>